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2"/>
        <rFont val="Times New Roman"/>
        <family val="1"/>
        <charset val="186"/>
      </rPr>
      <t xml:space="preserve">2.pielikums
</t>
    </r>
    <r>
      <rPr>
        <sz val="12"/>
        <rFont val="Times New Roman"/>
        <family val="1"/>
        <charset val="186"/>
      </rPr>
      <t xml:space="preserve">(datums) līgumam Nr. _________ “Par valsts pētījumu programmas 
“Latviešu valoda” projekta īstenošanu”</t>
    </r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9.41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59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10-07T12:56:56Z</dcterms:modified>
  <cp:revision>0</cp:revision>
  <dc:subject>paraksta projektu Izpildītāji</dc:subject>
  <dc:title>Finansēšanas plāns pa mēnešiem</dc:title>
</cp:coreProperties>
</file>